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медиздели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еречень закупаемых дезинфицирующих средств для Областного центра психического здоровья  на 2019 год</t>
  </si>
  <si>
    <t xml:space="preserve">№ лота</t>
  </si>
  <si>
    <t xml:space="preserve">Наименование расходного материала </t>
  </si>
  <si>
    <t xml:space="preserve">Ед. изм.</t>
  </si>
  <si>
    <t xml:space="preserve">Кол-во </t>
  </si>
  <si>
    <t xml:space="preserve">цена планируемая</t>
  </si>
  <si>
    <t xml:space="preserve">сумма планируемая</t>
  </si>
  <si>
    <t xml:space="preserve">Срок поставки товаров</t>
  </si>
  <si>
    <t xml:space="preserve">Дезинфицирующие средства в таблетированной  форме  № 300</t>
  </si>
  <si>
    <t xml:space="preserve">банка № 300</t>
  </si>
  <si>
    <t xml:space="preserve">согласно заявок в квартал один раз  в течении 2019    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рошок для дезинфекции, стирки, отбеливания в машинках автомат и   ручным способом</t>
  </si>
  <si>
    <t xml:space="preserve">банка 1кг</t>
  </si>
  <si>
    <t xml:space="preserve">согласно заявок в квартал один раз  в течении 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да</t>
  </si>
  <si>
    <t xml:space="preserve">Дезинфицирующие средство для дезинфекции поверхностей в помещениях, предстерилизационной очистки и дезинфекции 9в т.ч совмещенных в одном процессе) мед инструментария, ИМН из различных металлов, жестких и гибких эндоскопов и инструментов к ним</t>
  </si>
  <si>
    <t xml:space="preserve">канистра по 5л</t>
  </si>
  <si>
    <t xml:space="preserve">согласно заявок в квартал один раз  в течении 2019     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жный антисептик для обработки кожи операционного и инъекционного полей пациентов, логтевых сгибов доноров в медицинских организациях;- обработки рук хирургов в медицинских организациях;- гигиенической обработки рук медицинского персонала медицинской организации, персонала машин скорой медицинской помощи, в зонах чрезвычайных ситуаций</t>
  </si>
  <si>
    <t xml:space="preserve">флакон 1л</t>
  </si>
  <si>
    <t xml:space="preserve">согласно заявок в квартал один раз  в течении 2019   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ыло жидкое с дезинфицирующим эффектом. Для мытья рук хирургов, оперирующего медицинского персонала перед обработкой антисептиком.  Гигиеническая  обработка  рук перед и после проведения медицинских манипуляций работниками медицинских организаций, лабораторий . </t>
  </si>
  <si>
    <t xml:space="preserve">согласно заявок в квартал один раз  в течении 2019  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редство для дезинфекции и предстерилизационной очистки, в том числе совмещённых в одном процессе, изделий медицинского назначения из различных материалов, жестких и гибких эндоскопов. Для дезинфекции  лаб. посуды, поверхностей мед. оборудования.</t>
  </si>
  <si>
    <t xml:space="preserve">согласно заявок в квартал один раз  в течении 2019   года                                                                                                                              </t>
  </si>
  <si>
    <t xml:space="preserve">ИТОГО</t>
  </si>
  <si>
    <t xml:space="preserve">Главный врач</t>
  </si>
  <si>
    <t xml:space="preserve">                                  ГКП на ПХВ Областной центр психического здоровья:</t>
  </si>
  <si>
    <t xml:space="preserve">Раскулов К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3.56"/>
    <col collapsed="false" customWidth="true" hidden="false" outlineLevel="0" max="7" min="7" style="4" width="52.28"/>
    <col collapsed="false" customWidth="false" hidden="false" outlineLevel="0" max="257" min="8" style="4" width="10.4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47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s="10" customFormat="true" ht="25.5" hidden="false" customHeight="false" outlineLevel="0" collapsed="false">
      <c r="A3" s="11" t="n">
        <v>1</v>
      </c>
      <c r="B3" s="12" t="s">
        <v>8</v>
      </c>
      <c r="C3" s="12" t="s">
        <v>9</v>
      </c>
      <c r="D3" s="13" t="n">
        <v>2561</v>
      </c>
      <c r="E3" s="14" t="n">
        <v>6000</v>
      </c>
      <c r="F3" s="14" t="n">
        <f aca="false">D3*E3</f>
        <v>15366000</v>
      </c>
      <c r="G3" s="15" t="s">
        <v>10</v>
      </c>
    </row>
    <row r="4" s="10" customFormat="true" ht="38.25" hidden="false" customHeight="false" outlineLevel="0" collapsed="false">
      <c r="A4" s="11" t="n">
        <v>2</v>
      </c>
      <c r="B4" s="12" t="s">
        <v>11</v>
      </c>
      <c r="C4" s="12" t="s">
        <v>12</v>
      </c>
      <c r="D4" s="13" t="n">
        <v>600</v>
      </c>
      <c r="E4" s="14" t="n">
        <v>7000</v>
      </c>
      <c r="F4" s="14" t="n">
        <f aca="false">D4*E4</f>
        <v>4200000</v>
      </c>
      <c r="G4" s="15" t="s">
        <v>13</v>
      </c>
    </row>
    <row r="5" s="10" customFormat="true" ht="102" hidden="false" customHeight="false" outlineLevel="0" collapsed="false">
      <c r="A5" s="11" t="n">
        <v>3</v>
      </c>
      <c r="B5" s="12" t="s">
        <v>14</v>
      </c>
      <c r="C5" s="12" t="s">
        <v>15</v>
      </c>
      <c r="D5" s="13" t="n">
        <v>92</v>
      </c>
      <c r="E5" s="14" t="n">
        <v>57170</v>
      </c>
      <c r="F5" s="14" t="n">
        <f aca="false">D5*E5</f>
        <v>5259640</v>
      </c>
      <c r="G5" s="15" t="s">
        <v>16</v>
      </c>
    </row>
    <row r="6" s="10" customFormat="true" ht="140.25" hidden="false" customHeight="false" outlineLevel="0" collapsed="false">
      <c r="A6" s="11" t="n">
        <v>4</v>
      </c>
      <c r="B6" s="12" t="s">
        <v>17</v>
      </c>
      <c r="C6" s="12" t="s">
        <v>18</v>
      </c>
      <c r="D6" s="13" t="n">
        <v>170</v>
      </c>
      <c r="E6" s="14" t="n">
        <v>7259</v>
      </c>
      <c r="F6" s="14" t="n">
        <f aca="false">D6*E6</f>
        <v>1234030</v>
      </c>
      <c r="G6" s="15" t="s">
        <v>19</v>
      </c>
    </row>
    <row r="7" customFormat="false" ht="114" hidden="false" customHeight="true" outlineLevel="0" collapsed="false">
      <c r="A7" s="11" t="n">
        <v>5</v>
      </c>
      <c r="B7" s="12" t="s">
        <v>20</v>
      </c>
      <c r="C7" s="12" t="s">
        <v>15</v>
      </c>
      <c r="D7" s="13" t="n">
        <v>64</v>
      </c>
      <c r="E7" s="14" t="n">
        <v>33077</v>
      </c>
      <c r="F7" s="14" t="n">
        <f aca="false">E7*D7</f>
        <v>2116928</v>
      </c>
      <c r="G7" s="15" t="s">
        <v>21</v>
      </c>
    </row>
    <row r="8" customFormat="false" ht="114" hidden="false" customHeight="true" outlineLevel="0" collapsed="false">
      <c r="A8" s="11" t="n">
        <v>6</v>
      </c>
      <c r="B8" s="12" t="s">
        <v>22</v>
      </c>
      <c r="C8" s="12" t="s">
        <v>15</v>
      </c>
      <c r="D8" s="13" t="n">
        <v>92</v>
      </c>
      <c r="E8" s="14" t="n">
        <v>47188</v>
      </c>
      <c r="F8" s="14" t="n">
        <f aca="false">E8*D8</f>
        <v>4341296</v>
      </c>
      <c r="G8" s="15" t="s">
        <v>23</v>
      </c>
    </row>
    <row r="9" customFormat="false" ht="26.25" hidden="false" customHeight="true" outlineLevel="0" collapsed="false">
      <c r="A9" s="16"/>
      <c r="B9" s="17" t="s">
        <v>24</v>
      </c>
      <c r="C9" s="18"/>
      <c r="D9" s="19"/>
      <c r="E9" s="19"/>
      <c r="F9" s="19" t="n">
        <f aca="false">SUM(F3:F8)</f>
        <v>32517894</v>
      </c>
      <c r="G9" s="20"/>
    </row>
    <row r="12" customFormat="false" ht="15.75" hidden="false" customHeight="false" outlineLevel="0" collapsed="false">
      <c r="B12" s="21" t="s">
        <v>25</v>
      </c>
      <c r="C12" s="22"/>
      <c r="D12" s="23"/>
      <c r="E12" s="23"/>
      <c r="F12" s="23"/>
      <c r="G12" s="24"/>
    </row>
    <row r="13" customFormat="false" ht="15.75" hidden="false" customHeight="false" outlineLevel="0" collapsed="false">
      <c r="B13" s="21" t="s">
        <v>26</v>
      </c>
      <c r="C13" s="22"/>
      <c r="D13" s="23"/>
      <c r="E13" s="23"/>
      <c r="F13" s="23"/>
      <c r="G13" s="24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0:22Z</dcterms:created>
  <dc:creator>x</dc:creator>
  <dc:description/>
  <dc:language>en-US</dc:language>
  <cp:lastModifiedBy>name</cp:lastModifiedBy>
  <cp:lastPrinted>2019-02-04T05:53:27Z</cp:lastPrinted>
  <dcterms:modified xsi:type="dcterms:W3CDTF">2019-02-04T05:59:53Z</dcterms:modified>
  <cp:revision>0</cp:revision>
  <dc:subject/>
  <dc:title/>
</cp:coreProperties>
</file>